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4月分_1" sheetId="1" state="visible" r:id="rId2"/>
    <sheet name="２０２4_4月分_2" sheetId="2" state="visible" r:id="rId3"/>
    <sheet name="２０２4_5月分" sheetId="3" state="visible" r:id="rId4"/>
    <sheet name="２０２4_6月分" sheetId="4" state="visible" r:id="rId5"/>
    <sheet name="２０２4_7月分" sheetId="5" state="visible" r:id="rId6"/>
    <sheet name="２０２4_8月分" sheetId="6" state="visible" r:id="rId7"/>
    <sheet name="２０２4_9月分" sheetId="7" state="visible" r:id="rId8"/>
    <sheet name="２０２4_１0月分" sheetId="8" state="visible" r:id="rId9"/>
    <sheet name="２０２4_１1月分  " sheetId="9" state="visible" r:id="rId10"/>
    <sheet name="２０２4_１2月分 " sheetId="10" state="visible" r:id="rId11"/>
    <sheet name="２０２5_1月分 " sheetId="11" state="visible" r:id="rId12"/>
    <sheet name="２０２5_2月分" sheetId="12" state="visible" r:id="rId13"/>
    <sheet name="２０２5_3月分" sheetId="13" state="visible" r:id="rId14"/>
    <sheet name="２０２5_4月１日－4月１日　午後４時まで" sheetId="14" state="visible" r:id="rId15"/>
  </sheets>
  <definedNames>
    <definedName function="false" hidden="false" localSheetId="7" name="_xlnm.Print_Area" vbProcedure="false">２０２4_１0月分!$A$1:$AK$36</definedName>
    <definedName function="false" hidden="false" localSheetId="8" name="_xlnm.Print_Area" vbProcedure="false">'２０２4_１1月分  '!$A$1:$AK$36</definedName>
    <definedName function="false" hidden="false" localSheetId="9" name="_xlnm.Print_Area" vbProcedure="false">'２０２4_１2月分 '!$A$1:$AK$36</definedName>
    <definedName function="false" hidden="false" localSheetId="0" name="_xlnm.Print_Area" vbProcedure="false">２０２4_4月分_1!$A$1:$AL$36</definedName>
    <definedName function="false" hidden="false" localSheetId="1" name="_xlnm.Print_Area" vbProcedure="false">２０２4_4月分_2!$A$1:$AL$38</definedName>
    <definedName function="false" hidden="false" localSheetId="2" name="_xlnm.Print_Area" vbProcedure="false">２０２4_5月分!$A$1:$AK$36</definedName>
    <definedName function="false" hidden="false" localSheetId="3" name="_xlnm.Print_Area" vbProcedure="false">２０２4_6月分!$A$1:$AK$36</definedName>
    <definedName function="false" hidden="false" localSheetId="4" name="_xlnm.Print_Area" vbProcedure="false">２０２4_7月分!$A$1:$AK$36</definedName>
    <definedName function="false" hidden="false" localSheetId="5" name="_xlnm.Print_Area" vbProcedure="false">２０２4_8月分!$A$1:$AK$36</definedName>
    <definedName function="false" hidden="false" localSheetId="6" name="_xlnm.Print_Area" vbProcedure="false">２０２4_9月分!$A$1:$AK$36</definedName>
    <definedName function="false" hidden="false" localSheetId="10" name="_xlnm.Print_Area" vbProcedure="false">'２０２5_1月分 '!$A$1:$AK$36</definedName>
    <definedName function="false" hidden="false" localSheetId="11" name="_xlnm.Print_Area" vbProcedure="false">２０２5_2月分!$A$1:$AK$36</definedName>
    <definedName function="false" hidden="false" localSheetId="12" name="_xlnm.Print_Area" vbProcedure="false">２０２5_3月分!$A$1:$AK$36</definedName>
    <definedName function="false" hidden="false" localSheetId="13" name="_xlnm.Print_Area" vbProcedure="false">'２０２5_4月１日－4月１日　午後４時まで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9</xdr:row>
                <xdr:rowOff>4</xdr:rowOff>
              </xdr:from>
              <xdr:to>
                <xdr:col>48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4</xdr:row>
                <xdr:rowOff>8</xdr:rowOff>
              </xdr:from>
              <xdr:to>
                <xdr:col>47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7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15</xdr:row>
                <xdr:rowOff>1</xdr:rowOff>
              </xdr:from>
              <xdr:to>
                <xdr:col>45</xdr:col>
                <xdr:colOff>21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</t>
    </r>
    <r>
      <rPr>
        <b val="true"/>
        <sz val="14"/>
        <color rgb="FFFF0000"/>
        <rFont val="ＭＳ Ｐゴシック"/>
        <family val="3"/>
        <charset val="128"/>
      </rPr>
      <t xml:space="preserve">(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J33" activeCellId="0" sqref="AJ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3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4" activeCellId="0" sqref="C4: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4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4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3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4月分_1!AJ33+２０２4_4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6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24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3" activeCellId="0" sqref="T3:X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9T01:59:02Z</dcterms:modified>
  <cp:revision>0</cp:revision>
  <dc:subject/>
  <dc:title/>
</cp:coreProperties>
</file>