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２4_12月分_1" sheetId="1" state="visible" r:id="rId2"/>
    <sheet name="２０２4_12月分_2" sheetId="2" state="visible" r:id="rId3"/>
    <sheet name="２０２5_1月分 " sheetId="3" state="visible" r:id="rId4"/>
    <sheet name="２０２5_2月分" sheetId="4" state="visible" r:id="rId5"/>
    <sheet name="２０２5_3月分" sheetId="5" state="visible" r:id="rId6"/>
    <sheet name="２０２5_4月分" sheetId="6" state="visible" r:id="rId7"/>
    <sheet name="２０２5_5月分" sheetId="7" state="visible" r:id="rId8"/>
    <sheet name="２０２5_6月分" sheetId="8" state="visible" r:id="rId9"/>
    <sheet name="２０２5_7月分" sheetId="9" state="visible" r:id="rId10"/>
    <sheet name="２０２5_8月分" sheetId="10" state="visible" r:id="rId11"/>
    <sheet name="２０２5_9月分" sheetId="11" state="visible" r:id="rId12"/>
    <sheet name="２０２5_１0月分  " sheetId="12" state="visible" r:id="rId13"/>
    <sheet name="２０２5_１1月分 " sheetId="13" state="visible" r:id="rId14"/>
    <sheet name="２０２5_12月1日－12月1日午後4時まで" sheetId="14" state="visible" r:id="rId15"/>
  </sheets>
  <definedNames>
    <definedName function="false" hidden="false" localSheetId="0" name="_xlnm.Print_Area" vbProcedure="false">２０２4_12月分_1!$A$1:$AL$36</definedName>
    <definedName function="false" hidden="false" localSheetId="1" name="_xlnm.Print_Area" vbProcedure="false">２０２4_12月分_2!$A$1:$AL$38</definedName>
    <definedName function="false" hidden="false" localSheetId="11" name="_xlnm.Print_Area" vbProcedure="false">'２０２5_１0月分  '!$A$1:$AK$36</definedName>
    <definedName function="false" hidden="false" localSheetId="12" name="_xlnm.Print_Area" vbProcedure="false">'２０２5_１1月分 '!$A$1:$AK$36</definedName>
    <definedName function="false" hidden="false" localSheetId="13" name="_xlnm.Print_Area" vbProcedure="false">'２０２5_12月1日－12月1日午後4時まで'!$A$1:$AK$36</definedName>
    <definedName function="false" hidden="false" localSheetId="2" name="_xlnm.Print_Area" vbProcedure="false">'２０２5_1月分 '!$A$1:$AK$36</definedName>
    <definedName function="false" hidden="false" localSheetId="3" name="_xlnm.Print_Area" vbProcedure="false">２０２5_2月分!$A$1:$AK$36</definedName>
    <definedName function="false" hidden="false" localSheetId="4" name="_xlnm.Print_Area" vbProcedure="false">２０２5_3月分!$A$1:$AK$36</definedName>
    <definedName function="false" hidden="false" localSheetId="5" name="_xlnm.Print_Area" vbProcedure="false">２０２5_4月分!$A$1:$AK$36</definedName>
    <definedName function="false" hidden="false" localSheetId="6" name="_xlnm.Print_Area" vbProcedure="false">２０２5_5月分!$A$1:$AK$36</definedName>
    <definedName function="false" hidden="false" localSheetId="7" name="_xlnm.Print_Area" vbProcedure="false">２０２5_6月分!$A$1:$AK$36</definedName>
    <definedName function="false" hidden="false" localSheetId="8" name="_xlnm.Print_Area" vbProcedure="false">２０２5_7月分!$A$1:$AK$36</definedName>
    <definedName function="false" hidden="false" localSheetId="9" name="_xlnm.Print_Area" vbProcedure="false">２０２5_8月分!$A$1:$AK$36</definedName>
    <definedName function="false" hidden="false" localSheetId="10" name="_xlnm.Print_Area" vbProcedure="false">２０２5_9月分!$A$1:$A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Noto Sans"/>
            <family val="2"/>
          </rPr>
          <t xml:space="preserve">契約申込書ご契約者名（保険証券のご契約者名）と同じよう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4</xdr:colOff>
                <xdr:row>16</xdr:row>
                <xdr:rowOff>23</xdr:rowOff>
              </xdr:from>
              <xdr:to>
                <xdr:col>48</xdr:col>
                <xdr:colOff>20</xdr:colOff>
                <xdr:row>18</xdr:row>
                <xdr:rowOff>18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Noto Sans"/>
            <family val="2"/>
          </rPr>
          <t xml:space="preserve">新連番は、変わりません。新規の場合は、自動車保険担当までお問い合わ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5</xdr:row>
                <xdr:rowOff>13</xdr:rowOff>
              </xdr:from>
              <xdr:to>
                <xdr:col>47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Noto Sans"/>
            <family val="2"/>
          </rPr>
          <t xml:space="preserve">契約申込書の右上又は、保険証券にある証券番号をすべてのシート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1</xdr:row>
                <xdr:rowOff>6</xdr:rowOff>
              </xdr:from>
              <xdr:to>
                <xdr:col>46</xdr:col>
                <xdr:colOff>36</xdr:colOff>
                <xdr:row>3</xdr:row>
                <xdr:rowOff>17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9"/>
            <color rgb="FF000000"/>
            <rFont val="Noto Sans"/>
            <family val="2"/>
          </rPr>
          <t xml:space="preserve">別紙枚数は、輸送記録の枚数のこと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12</xdr:row>
                <xdr:rowOff>6</xdr:rowOff>
              </xdr:from>
              <xdr:to>
                <xdr:col>46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47">
  <si>
    <t xml:space="preserve">太枠内をご記入ください。</t>
  </si>
  <si>
    <t xml:space="preserve">移動サービス事業者向け自動車保険特約 　　通知書 兼 受領書</t>
  </si>
  <si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度　新連番</t>
    </r>
  </si>
  <si>
    <r>
      <rPr>
        <sz val="8"/>
        <rFont val="Noto Sans"/>
        <family val="2"/>
      </rPr>
      <t xml:space="preserve">     通知書　</t>
    </r>
    <r>
      <rPr>
        <sz val="8"/>
        <rFont val="ＭＳ Ｐ明朝"/>
        <family val="1"/>
        <charset val="128"/>
      </rPr>
      <t xml:space="preserve">N</t>
    </r>
    <r>
      <rPr>
        <sz val="8"/>
        <rFont val="Noto Sans"/>
        <family val="2"/>
      </rPr>
      <t xml:space="preserve">ｏ．           枚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　　　　　枚中</t>
    </r>
  </si>
  <si>
    <t xml:space="preserve"> </t>
  </si>
  <si>
    <t xml:space="preserve">証券番号</t>
  </si>
  <si>
    <t xml:space="preserve">通知日</t>
  </si>
  <si>
    <t xml:space="preserve">営　業　店</t>
  </si>
  <si>
    <t xml:space="preserve">東京海上日動火災保険株式会社　宛</t>
  </si>
  <si>
    <t xml:space="preserve">ご契約者</t>
  </si>
  <si>
    <t xml:space="preserve">　　　　                                                     　㊞　　　　</t>
  </si>
  <si>
    <t xml:space="preserve">代  理  店</t>
  </si>
  <si>
    <t xml:space="preserve">契約者ｺｰﾄﾞ</t>
  </si>
  <si>
    <t xml:space="preserve">貴社との間で締結した、移動サービス事業者向け自動車保険特約に基づき、　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の期間に提供した移動サービス</t>
    </r>
    <r>
      <rPr>
        <b val="true"/>
        <sz val="10"/>
        <rFont val="ＭＳ Ｐ明朝"/>
        <family val="1"/>
        <charset val="128"/>
      </rPr>
      <t xml:space="preserve">(*1)</t>
    </r>
    <r>
      <rPr>
        <b val="true"/>
        <sz val="10"/>
        <rFont val="Noto Sans"/>
        <family val="2"/>
      </rPr>
      <t xml:space="preserve">に係る事項を、別紙の通り通知します。</t>
    </r>
  </si>
  <si>
    <t xml:space="preserve">別紙</t>
  </si>
  <si>
    <t xml:space="preserve">枚</t>
  </si>
  <si>
    <t xml:space="preserve">なお、ご契約のお車ごとの移動サービス提供日は、以下の通りです。</t>
  </si>
  <si>
    <r>
      <rPr>
        <b val="true"/>
        <sz val="8"/>
        <rFont val="ＭＳ Ｐ明朝"/>
        <family val="1"/>
        <charset val="128"/>
      </rPr>
      <t xml:space="preserve">(*1)  </t>
    </r>
    <r>
      <rPr>
        <b val="true"/>
        <sz val="8"/>
        <rFont val="Noto Sans"/>
        <family val="2"/>
      </rPr>
      <t xml:space="preserve">移動サービスとは、自家用自動車を用いて利用者を輸送するサービスをいいます。</t>
    </r>
  </si>
  <si>
    <t xml:space="preserve">NO</t>
  </si>
  <si>
    <t xml:space="preserve">登録番号</t>
  </si>
  <si>
    <t xml:space="preserve">車名</t>
  </si>
  <si>
    <t xml:space="preserve">移動サービスの提供日</t>
  </si>
  <si>
    <t xml:space="preserve">合計日数</t>
  </si>
  <si>
    <t xml:space="preserve">提供日数</t>
  </si>
  <si>
    <t xml:space="preserve">日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注）本通知書の写を返却し、それを受領書とします。</t>
    </r>
  </si>
  <si>
    <t xml:space="preserve">受領書発行日　　　　　　　　　　　　　　　上記通知書正に受領しました。</t>
  </si>
  <si>
    <t xml:space="preserve">保険会社名　　　　東京海上日動火災保険株式会社   　</t>
  </si>
  <si>
    <t xml:space="preserve">総提供日数</t>
  </si>
  <si>
    <t xml:space="preserve">受領書発行日　　　　　　　　　　　　　　　　　上記通知書正に受領しました。</t>
  </si>
  <si>
    <t xml:space="preserve">保険会社名　　　　東京海上日動火災保険株式会社   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保険会社名　　　　東京海上日動火災保険株式会社   　　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b val="true"/>
        <sz val="14"/>
        <color rgb="FFFF0000"/>
        <rFont val="Noto Sans"/>
        <family val="2"/>
      </rPr>
      <t xml:space="preserve">※　</t>
    </r>
    <r>
      <rPr>
        <b val="true"/>
        <sz val="14"/>
        <color rgb="FFFF0000"/>
        <rFont val="ＭＳ Ｐゴシック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１日、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分（</t>
    </r>
    <r>
      <rPr>
        <b val="true"/>
        <sz val="14"/>
        <color rgb="FFFF0000"/>
        <rFont val="ＭＳ Ｐゴシック"/>
        <family val="3"/>
        <charset val="128"/>
      </rPr>
      <t xml:space="preserve">16</t>
    </r>
    <r>
      <rPr>
        <b val="true"/>
        <sz val="14"/>
        <color rgb="FFFF0000"/>
        <rFont val="Noto Sans"/>
        <family val="2"/>
      </rPr>
      <t xml:space="preserve">時まで）の通知書が必要です。また、活動があった場合、輸送記録も必要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b val="true"/>
      <u val="single"/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Q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15" activeCellId="0" sqref="D15:D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677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25</v>
      </c>
      <c r="AG33" s="67"/>
      <c r="AH33" s="67"/>
      <c r="AI33" s="67"/>
      <c r="AJ33" s="68" t="n">
        <f aca="false">SUM(AJ17:AJ31)</f>
        <v>0</v>
      </c>
      <c r="AK33" s="69" t="s">
        <v>26</v>
      </c>
    </row>
    <row r="34" customFormat="false" ht="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29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920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1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Y26" activeCellId="0" sqref="Y2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950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2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981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3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C4" activeCellId="0" sqref="C4:D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993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4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993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5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C38" s="84" t="s">
        <v>46</v>
      </c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677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79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11"/>
      <c r="H33" s="11"/>
      <c r="I33" s="11"/>
      <c r="J33" s="11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80" t="s">
        <v>25</v>
      </c>
      <c r="AG33" s="80"/>
      <c r="AH33" s="80"/>
      <c r="AI33" s="80"/>
      <c r="AJ33" s="81" t="n">
        <f aca="false">SUM(AJ17:AJ32)</f>
        <v>0</v>
      </c>
    </row>
    <row r="34" customFormat="false" ht="5.1" hidden="false" customHeight="true" outlineLevel="0" collapsed="false">
      <c r="B34" s="65"/>
      <c r="C34" s="65"/>
      <c r="D34" s="65"/>
      <c r="E34" s="11"/>
      <c r="F34" s="11"/>
      <c r="G34" s="11"/>
      <c r="H34" s="11"/>
      <c r="I34" s="11"/>
      <c r="J34" s="11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66"/>
    </row>
    <row r="35" customFormat="false" ht="17.45" hidden="false" customHeight="true" outlineLevel="0" collapsed="false">
      <c r="B35" s="65"/>
      <c r="C35" s="65"/>
      <c r="D35" s="65"/>
      <c r="E35" s="11"/>
      <c r="F35" s="11"/>
      <c r="G35" s="7"/>
      <c r="H35" s="7"/>
      <c r="I35" s="7"/>
      <c r="J35" s="7"/>
      <c r="K35" s="26"/>
      <c r="L35" s="26"/>
      <c r="M35" s="26"/>
      <c r="N35" s="26"/>
      <c r="O35" s="26"/>
      <c r="P35" s="26"/>
      <c r="Q35" s="18"/>
      <c r="AF35" s="67" t="s">
        <v>30</v>
      </c>
      <c r="AG35" s="67"/>
      <c r="AH35" s="67"/>
      <c r="AI35" s="67"/>
      <c r="AJ35" s="68" t="n">
        <f aca="false">２０２4_12月分_1!AJ33+２０２4_12月分_2!AJ33</f>
        <v>0</v>
      </c>
      <c r="AK35" s="69" t="s">
        <v>26</v>
      </c>
    </row>
    <row r="36" customFormat="false" ht="3.6" hidden="false" customHeight="true" outlineLevel="0" collapsed="false">
      <c r="B36" s="65"/>
      <c r="C36" s="65"/>
      <c r="D36" s="65"/>
      <c r="E36" s="11"/>
      <c r="F36" s="11"/>
      <c r="G36" s="7"/>
      <c r="H36" s="7"/>
      <c r="I36" s="7"/>
      <c r="J36" s="7"/>
      <c r="K36" s="26"/>
      <c r="L36" s="26"/>
      <c r="M36" s="26"/>
      <c r="N36" s="26"/>
      <c r="O36" s="26"/>
      <c r="P36" s="26"/>
      <c r="Q36" s="18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18.6" hidden="false" customHeight="true" outlineLevel="0" collapsed="false">
      <c r="A37" s="71" t="s">
        <v>27</v>
      </c>
      <c r="B37" s="72"/>
      <c r="C37" s="73"/>
      <c r="D37" s="73"/>
      <c r="E37" s="74"/>
      <c r="F37" s="74"/>
      <c r="G37" s="33"/>
      <c r="H37" s="75"/>
      <c r="I37" s="75"/>
      <c r="J37" s="76" t="s">
        <v>31</v>
      </c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</row>
    <row r="38" customFormat="false" ht="18.95" hidden="false" customHeight="true" outlineLevel="0" collapsed="false">
      <c r="J38" s="30"/>
      <c r="K38" s="30"/>
      <c r="L38" s="77" t="s">
        <v>32</v>
      </c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</row>
    <row r="39" customFormat="false" ht="14.25" hidden="false" customHeight="false" outlineLevel="0" collapsed="false">
      <c r="L39" s="78"/>
      <c r="M39" s="78"/>
      <c r="N39" s="78"/>
      <c r="O39" s="78"/>
      <c r="P39" s="10"/>
      <c r="Q39" s="10"/>
      <c r="R39" s="10"/>
      <c r="S39" s="10"/>
    </row>
    <row r="40" customFormat="false" ht="22.5" hidden="false" customHeight="true" outlineLevel="0" collapsed="false">
      <c r="I40" s="10"/>
      <c r="J40" s="10"/>
      <c r="K40" s="10"/>
      <c r="L40" s="10"/>
    </row>
  </sheetData>
  <mergeCells count="36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AF35:AI35"/>
    <mergeCell ref="Y36:AK36"/>
    <mergeCell ref="J37:AK37"/>
    <mergeCell ref="L38:AK38"/>
  </mergeCells>
  <dataValidations count="1">
    <dataValidation allowBlank="true" errorStyle="stop" operator="between" showDropDown="false" showErrorMessage="true" showInputMessage="false" sqref="E17:AI32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W34" activeCellId="0" sqref="W3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08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3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J37" activeCellId="0" sqref="AJ3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36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5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J31" activeCellId="0" sqref="AJ3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67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6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97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7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828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8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858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9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  <c r="AM10" s="82"/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83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0" activeCellId="0" sqref="A10:F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889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0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6:02:23Z</dcterms:created>
  <dc:creator>東京海上日動</dc:creator>
  <dc:description/>
  <dc:language>en-US</dc:language>
  <cp:lastModifiedBy>jigyou14</cp:lastModifiedBy>
  <cp:lastPrinted>2022-11-30T01:56:09Z</cp:lastPrinted>
  <dcterms:modified xsi:type="dcterms:W3CDTF">2024-08-20T04:38:59Z</dcterms:modified>
  <cp:revision>0</cp:revision>
  <dc:subject/>
  <dc:title/>
</cp:coreProperties>
</file>