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２０２4_7月分_1" sheetId="1" state="visible" r:id="rId2"/>
    <sheet name="２０２4_7月分_2" sheetId="2" state="visible" r:id="rId3"/>
    <sheet name="２０２4_8月分" sheetId="3" state="visible" r:id="rId4"/>
    <sheet name="２０２4_9月分" sheetId="4" state="visible" r:id="rId5"/>
    <sheet name="２０２4_１0月分" sheetId="5" state="visible" r:id="rId6"/>
    <sheet name="２０２4_１1月分  " sheetId="6" state="visible" r:id="rId7"/>
    <sheet name="２０２4_１2月分 " sheetId="7" state="visible" r:id="rId8"/>
    <sheet name="２０２5_1月分 " sheetId="8" state="visible" r:id="rId9"/>
    <sheet name="２０２5_2月分" sheetId="9" state="visible" r:id="rId10"/>
    <sheet name="２０２5_3月分" sheetId="10" state="visible" r:id="rId11"/>
    <sheet name="２０２5_4月分" sheetId="11" state="visible" r:id="rId12"/>
    <sheet name="２０２5_5月分" sheetId="12" state="visible" r:id="rId13"/>
    <sheet name="２０２5_6月分" sheetId="13" state="visible" r:id="rId14"/>
    <sheet name="２０２5_7月1日－7月1日　午後4時まで" sheetId="14" state="visible" r:id="rId15"/>
  </sheets>
  <definedNames>
    <definedName function="false" hidden="false" localSheetId="4" name="_xlnm.Print_Area" vbProcedure="false">２０２4_１0月分!$A$1:$AK$36</definedName>
    <definedName function="false" hidden="false" localSheetId="5" name="_xlnm.Print_Area" vbProcedure="false">'２０２4_１1月分  '!$A$1:$AK$36</definedName>
    <definedName function="false" hidden="false" localSheetId="6" name="_xlnm.Print_Area" vbProcedure="false">'２０２4_１2月分 '!$A$1:$AK$36</definedName>
    <definedName function="false" hidden="false" localSheetId="0" name="_xlnm.Print_Area" vbProcedure="false">２０２4_7月分_1!$A$1:$AL$36</definedName>
    <definedName function="false" hidden="false" localSheetId="1" name="_xlnm.Print_Area" vbProcedure="false">２０２4_7月分_2!$A$1:$AL$38</definedName>
    <definedName function="false" hidden="false" localSheetId="2" name="_xlnm.Print_Area" vbProcedure="false">２０２4_8月分!$A$1:$AK$36</definedName>
    <definedName function="false" hidden="false" localSheetId="3" name="_xlnm.Print_Area" vbProcedure="false">２０２4_9月分!$A$1:$AK$36</definedName>
    <definedName function="false" hidden="false" localSheetId="7" name="_xlnm.Print_Area" vbProcedure="false">'２０２5_1月分 '!$A$1:$AK$36</definedName>
    <definedName function="false" hidden="false" localSheetId="8" name="_xlnm.Print_Area" vbProcedure="false">２０２5_2月分!$A$1:$AK$36</definedName>
    <definedName function="false" hidden="false" localSheetId="9" name="_xlnm.Print_Area" vbProcedure="false">２０２5_3月分!$A$1:$AK$36</definedName>
    <definedName function="false" hidden="false" localSheetId="10" name="_xlnm.Print_Area" vbProcedure="false">２０２5_4月分!$A$1:$AK$36</definedName>
    <definedName function="false" hidden="false" localSheetId="11" name="_xlnm.Print_Area" vbProcedure="false">２０２5_5月分!$A$1:$AK$36</definedName>
    <definedName function="false" hidden="false" localSheetId="12" name="_xlnm.Print_Area" vbProcedure="false">２０２5_6月分!$A$1:$AK$36</definedName>
    <definedName function="false" hidden="false" localSheetId="13" name="_xlnm.Print_Area" vbProcedure="false">'２０２5_7月1日－7月1日　午後4時まで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契約者名（加入依頼書の契約者名）と同じ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7</xdr:row>
                <xdr:rowOff>14</xdr:rowOff>
              </xdr:from>
              <xdr:to>
                <xdr:col>47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3</xdr:rowOff>
              </xdr:from>
              <xdr:to>
                <xdr:col>47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6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とは、輸送記録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6</xdr:rowOff>
              </xdr:from>
              <xdr:to>
                <xdr:col>4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24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1" activeCellId="0" sqref="AJ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O40" activeCellId="0" sqref="O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2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4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4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24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7月分_1!AJ33+２０２4_7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17" activeCellId="0" sqref="AJ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5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U33" activeCellId="0" sqref="U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36" activeCellId="0" sqref="L36:AK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:AJ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M40" activeCellId="0" sqref="AM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34" activeCellId="0" sqref="W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20:56Z</dcterms:modified>
  <cp:revision>0</cp:revision>
  <dc:subject/>
  <dc:title/>
</cp:coreProperties>
</file>